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, Guanajuato
Estado Analítico del Ejercicio del Presupuesto de Egresos
Clasificación por Objeto del Gasto (Capítulo y Concepto)
Del 01 de Enero al 31 de Diciembre de 2022</t>
  </si>
  <si>
    <t xml:space="preserve">Egresos</t>
  </si>
  <si>
    <t xml:space="preserve">Subejercicio</t>
  </si>
  <si>
    <t xml:space="preserve">Concept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2.83"/>
    <col collapsed="false" customWidth="true" hidden="false" outlineLevel="0" max="2" min="2" style="1" width="18.34"/>
    <col collapsed="false" customWidth="true" hidden="false" outlineLevel="0" max="3" min="3" style="1" width="19.83"/>
    <col collapsed="false" customWidth="true" hidden="false" outlineLevel="0" max="7" min="4" style="1" width="18.34"/>
    <col collapsed="false" customWidth="false" hidden="false" outlineLevel="0" max="16384" min="8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/>
      <c r="F2" s="4"/>
      <c r="G2" s="5" t="s">
        <v>2</v>
      </c>
    </row>
    <row r="3" customFormat="false" ht="24.75" hidden="false" customHeight="true" outlineLevel="0" collapsed="false">
      <c r="A3" s="6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7"/>
      <c r="B4" s="8" t="n">
        <v>1</v>
      </c>
      <c r="C4" s="8" t="n">
        <v>2</v>
      </c>
      <c r="D4" s="8" t="s">
        <v>9</v>
      </c>
      <c r="E4" s="8" t="n">
        <v>4</v>
      </c>
      <c r="F4" s="8" t="n">
        <v>5</v>
      </c>
      <c r="G4" s="8" t="s">
        <v>10</v>
      </c>
    </row>
    <row r="5" customFormat="false" ht="11.25" hidden="false" customHeight="false" outlineLevel="0" collapsed="false">
      <c r="A5" s="9" t="s">
        <v>11</v>
      </c>
      <c r="B5" s="10" t="n">
        <f aca="false">SUM(B6:B12)</f>
        <v>2889821573.64</v>
      </c>
      <c r="C5" s="10" t="n">
        <f aca="false">SUM(C6:C12)</f>
        <v>-176103290.19</v>
      </c>
      <c r="D5" s="10" t="n">
        <f aca="false">SUM(D6:D12)</f>
        <v>2713718283.45</v>
      </c>
      <c r="E5" s="10" t="n">
        <f aca="false">SUM(E6:E12)</f>
        <v>2645663164.22</v>
      </c>
      <c r="F5" s="10" t="n">
        <f aca="false">SUM(F6:F12)</f>
        <v>2598143070.81</v>
      </c>
      <c r="G5" s="10" t="n">
        <f aca="false">SUM(G6:G12)</f>
        <v>68055119.2299995</v>
      </c>
    </row>
    <row r="6" customFormat="false" ht="11.25" hidden="false" customHeight="false" outlineLevel="0" collapsed="false">
      <c r="A6" s="11" t="s">
        <v>12</v>
      </c>
      <c r="B6" s="12" t="n">
        <v>1328900738.4</v>
      </c>
      <c r="C6" s="12" t="n">
        <v>-125949792.97</v>
      </c>
      <c r="D6" s="12" t="n">
        <v>1202950945.43</v>
      </c>
      <c r="E6" s="12" t="n">
        <v>1191494959.12</v>
      </c>
      <c r="F6" s="12" t="n">
        <v>1191442647.13</v>
      </c>
      <c r="G6" s="13" t="n">
        <f aca="false">D6-E6</f>
        <v>11455986.3099999</v>
      </c>
    </row>
    <row r="7" customFormat="false" ht="11.25" hidden="false" customHeight="false" outlineLevel="0" collapsed="false">
      <c r="A7" s="11" t="s">
        <v>13</v>
      </c>
      <c r="B7" s="12" t="n">
        <v>21000000</v>
      </c>
      <c r="C7" s="12" t="n">
        <v>2272325.4</v>
      </c>
      <c r="D7" s="12" t="n">
        <v>23272325.4</v>
      </c>
      <c r="E7" s="12" t="n">
        <v>22446987.53</v>
      </c>
      <c r="F7" s="12" t="n">
        <v>22446987.53</v>
      </c>
      <c r="G7" s="13" t="n">
        <f aca="false">D7-E7</f>
        <v>825337.869999997</v>
      </c>
    </row>
    <row r="8" customFormat="false" ht="11.25" hidden="false" customHeight="false" outlineLevel="0" collapsed="false">
      <c r="A8" s="11" t="s">
        <v>14</v>
      </c>
      <c r="B8" s="12" t="n">
        <v>279619366.2</v>
      </c>
      <c r="C8" s="12" t="n">
        <v>-16122652.86</v>
      </c>
      <c r="D8" s="12" t="n">
        <v>263496713.34</v>
      </c>
      <c r="E8" s="12" t="n">
        <v>262551149.04</v>
      </c>
      <c r="F8" s="12" t="n">
        <v>262461492.67</v>
      </c>
      <c r="G8" s="13" t="n">
        <f aca="false">D8-E8</f>
        <v>945564.299999952</v>
      </c>
    </row>
    <row r="9" customFormat="false" ht="11.25" hidden="false" customHeight="false" outlineLevel="0" collapsed="false">
      <c r="A9" s="11" t="s">
        <v>15</v>
      </c>
      <c r="B9" s="12" t="n">
        <v>561731297.88</v>
      </c>
      <c r="C9" s="12" t="n">
        <v>-87926450.5</v>
      </c>
      <c r="D9" s="12" t="n">
        <v>473804847.38</v>
      </c>
      <c r="E9" s="12" t="n">
        <v>428993318.52</v>
      </c>
      <c r="F9" s="12" t="n">
        <v>382366845.34</v>
      </c>
      <c r="G9" s="13" t="n">
        <f aca="false">D9-E9</f>
        <v>44811528.8599998</v>
      </c>
    </row>
    <row r="10" customFormat="false" ht="11.25" hidden="false" customHeight="false" outlineLevel="0" collapsed="false">
      <c r="A10" s="11" t="s">
        <v>16</v>
      </c>
      <c r="B10" s="12" t="n">
        <v>698570171.16</v>
      </c>
      <c r="C10" s="12" t="n">
        <v>51623280.7399999</v>
      </c>
      <c r="D10" s="12" t="n">
        <v>750193451.9</v>
      </c>
      <c r="E10" s="12" t="n">
        <v>740176750.01</v>
      </c>
      <c r="F10" s="12" t="n">
        <v>739425098.14</v>
      </c>
      <c r="G10" s="13" t="n">
        <f aca="false">D10-E10</f>
        <v>10016701.8899997</v>
      </c>
    </row>
    <row r="11" customFormat="false" ht="11.25" hidden="false" customHeight="fals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3" t="n">
        <f aca="false">D11-E11</f>
        <v>0</v>
      </c>
    </row>
    <row r="12" customFormat="false" ht="11.25" hidden="false" customHeight="fals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f aca="false">D12-E12</f>
        <v>0</v>
      </c>
    </row>
    <row r="13" customFormat="false" ht="11.25" hidden="false" customHeight="false" outlineLevel="0" collapsed="false">
      <c r="A13" s="14" t="s">
        <v>19</v>
      </c>
      <c r="B13" s="15" t="n">
        <f aca="false">SUM(B14:B22)</f>
        <v>364133673.72</v>
      </c>
      <c r="C13" s="15" t="n">
        <f aca="false">SUM(C14:C22)</f>
        <v>30273757.51</v>
      </c>
      <c r="D13" s="15" t="n">
        <f aca="false">SUM(D14:D22)</f>
        <v>394407432.07</v>
      </c>
      <c r="E13" s="15" t="n">
        <f aca="false">SUM(E14:E22)</f>
        <v>312783133.99</v>
      </c>
      <c r="F13" s="15" t="n">
        <f aca="false">SUM(F14:F22)</f>
        <v>312782599.99</v>
      </c>
      <c r="G13" s="15" t="n">
        <f aca="false">SUM(G14:G22)</f>
        <v>81624298.0799999</v>
      </c>
    </row>
    <row r="14" customFormat="false" ht="11.25" hidden="false" customHeight="false" outlineLevel="0" collapsed="false">
      <c r="A14" s="11" t="s">
        <v>20</v>
      </c>
      <c r="B14" s="12" t="n">
        <v>14852584.12</v>
      </c>
      <c r="C14" s="12" t="n">
        <v>1534982.98</v>
      </c>
      <c r="D14" s="12" t="n">
        <v>16387567.1</v>
      </c>
      <c r="E14" s="12" t="n">
        <v>12044401.37</v>
      </c>
      <c r="F14" s="12" t="n">
        <v>12043867.37</v>
      </c>
      <c r="G14" s="13" t="n">
        <f aca="false">D14-E14</f>
        <v>4343165.73</v>
      </c>
    </row>
    <row r="15" customFormat="false" ht="11.25" hidden="false" customHeight="false" outlineLevel="0" collapsed="false">
      <c r="A15" s="11" t="s">
        <v>21</v>
      </c>
      <c r="B15" s="12" t="n">
        <v>20658363.45</v>
      </c>
      <c r="C15" s="12" t="n">
        <v>1840765.53</v>
      </c>
      <c r="D15" s="12" t="n">
        <v>22499128.98</v>
      </c>
      <c r="E15" s="12" t="n">
        <v>17417991.45</v>
      </c>
      <c r="F15" s="12" t="n">
        <v>17417991.45</v>
      </c>
      <c r="G15" s="13" t="n">
        <f aca="false">D15-E15</f>
        <v>5081137.52999999</v>
      </c>
    </row>
    <row r="16" customFormat="false" ht="11.25" hidden="false" customHeight="false" outlineLevel="0" collapsed="false">
      <c r="A16" s="11" t="s">
        <v>22</v>
      </c>
      <c r="B16" s="12" t="n">
        <v>558391</v>
      </c>
      <c r="C16" s="12" t="n">
        <v>-5473.14999999999</v>
      </c>
      <c r="D16" s="12" t="n">
        <v>552917.85</v>
      </c>
      <c r="E16" s="12" t="n">
        <v>543072.25</v>
      </c>
      <c r="F16" s="12" t="n">
        <v>543072.25</v>
      </c>
      <c r="G16" s="13" t="n">
        <f aca="false">D16-E16</f>
        <v>9845.59999999998</v>
      </c>
    </row>
    <row r="17" customFormat="false" ht="11.25" hidden="false" customHeight="false" outlineLevel="0" collapsed="false">
      <c r="A17" s="11" t="s">
        <v>23</v>
      </c>
      <c r="B17" s="12" t="n">
        <v>27687452</v>
      </c>
      <c r="C17" s="12" t="n">
        <v>5114931</v>
      </c>
      <c r="D17" s="12" t="n">
        <v>32802383</v>
      </c>
      <c r="E17" s="12" t="n">
        <v>26638834.81</v>
      </c>
      <c r="F17" s="12" t="n">
        <v>26638834.81</v>
      </c>
      <c r="G17" s="13" t="n">
        <f aca="false">D17-E17</f>
        <v>6163548.18999998</v>
      </c>
    </row>
    <row r="18" customFormat="false" ht="11.25" hidden="false" customHeight="false" outlineLevel="0" collapsed="false">
      <c r="A18" s="11" t="s">
        <v>24</v>
      </c>
      <c r="B18" s="12" t="n">
        <v>10897574.49</v>
      </c>
      <c r="C18" s="12" t="n">
        <v>5677958.62</v>
      </c>
      <c r="D18" s="12" t="n">
        <v>16575533.11</v>
      </c>
      <c r="E18" s="12" t="n">
        <v>12548375.37</v>
      </c>
      <c r="F18" s="12" t="n">
        <v>12548375.37</v>
      </c>
      <c r="G18" s="13" t="n">
        <f aca="false">D18-E18</f>
        <v>4027157.74</v>
      </c>
    </row>
    <row r="19" customFormat="false" ht="11.25" hidden="false" customHeight="false" outlineLevel="0" collapsed="false">
      <c r="A19" s="11" t="s">
        <v>25</v>
      </c>
      <c r="B19" s="12" t="n">
        <v>180870181</v>
      </c>
      <c r="C19" s="12" t="n">
        <v>1426759.78</v>
      </c>
      <c r="D19" s="12" t="n">
        <v>182296941.62</v>
      </c>
      <c r="E19" s="12" t="n">
        <v>164006080.28</v>
      </c>
      <c r="F19" s="12" t="n">
        <v>164006080.28</v>
      </c>
      <c r="G19" s="13" t="n">
        <f aca="false">D19-E19</f>
        <v>18290861.3399999</v>
      </c>
    </row>
    <row r="20" customFormat="false" ht="11.25" hidden="false" customHeight="false" outlineLevel="0" collapsed="false">
      <c r="A20" s="11" t="s">
        <v>26</v>
      </c>
      <c r="B20" s="12" t="n">
        <v>35442746.36</v>
      </c>
      <c r="C20" s="12" t="n">
        <v>20359376.17</v>
      </c>
      <c r="D20" s="12" t="n">
        <v>55802122.53</v>
      </c>
      <c r="E20" s="12" t="n">
        <v>21907313.5</v>
      </c>
      <c r="F20" s="12" t="n">
        <v>21907313.5</v>
      </c>
      <c r="G20" s="13" t="n">
        <f aca="false">D20-E20</f>
        <v>33894809.03</v>
      </c>
    </row>
    <row r="21" customFormat="false" ht="11.25" hidden="false" customHeight="false" outlineLevel="0" collapsed="false">
      <c r="A21" s="11" t="s">
        <v>27</v>
      </c>
      <c r="B21" s="12" t="n">
        <v>4484540.12</v>
      </c>
      <c r="C21" s="12" t="n">
        <v>780287.75</v>
      </c>
      <c r="D21" s="12" t="n">
        <v>5264827.87</v>
      </c>
      <c r="E21" s="12" t="n">
        <v>4921827.26</v>
      </c>
      <c r="F21" s="12" t="n">
        <v>4921827.26</v>
      </c>
      <c r="G21" s="13" t="n">
        <f aca="false">D21-E21</f>
        <v>343000.61</v>
      </c>
    </row>
    <row r="22" customFormat="false" ht="11.25" hidden="false" customHeight="false" outlineLevel="0" collapsed="false">
      <c r="A22" s="11" t="s">
        <v>28</v>
      </c>
      <c r="B22" s="12" t="n">
        <v>68681841.18</v>
      </c>
      <c r="C22" s="12" t="n">
        <v>-6455831.17</v>
      </c>
      <c r="D22" s="12" t="n">
        <v>62226010.01</v>
      </c>
      <c r="E22" s="12" t="n">
        <v>52755237.7</v>
      </c>
      <c r="F22" s="12" t="n">
        <v>52755237.7</v>
      </c>
      <c r="G22" s="13" t="n">
        <f aca="false">D22-E22</f>
        <v>9470772.30999999</v>
      </c>
    </row>
    <row r="23" customFormat="false" ht="11.25" hidden="false" customHeight="false" outlineLevel="0" collapsed="false">
      <c r="A23" s="14" t="s">
        <v>29</v>
      </c>
      <c r="B23" s="15" t="n">
        <f aca="false">SUM(B24:B32)</f>
        <v>1276808806.01</v>
      </c>
      <c r="C23" s="15" t="n">
        <f aca="false">SUM(C24:C32)</f>
        <v>189264720.33</v>
      </c>
      <c r="D23" s="15" t="n">
        <f aca="false">SUM(D24:D32)</f>
        <v>1466073526.34</v>
      </c>
      <c r="E23" s="15" t="n">
        <f aca="false">SUM(E24:E32)</f>
        <v>1273990804.45</v>
      </c>
      <c r="F23" s="15" t="n">
        <f aca="false">SUM(F24:F32)</f>
        <v>1269507477.62</v>
      </c>
      <c r="G23" s="15" t="n">
        <f aca="false">SUM(G24:G32)</f>
        <v>192082721.89</v>
      </c>
    </row>
    <row r="24" customFormat="false" ht="11.25" hidden="false" customHeight="false" outlineLevel="0" collapsed="false">
      <c r="A24" s="11" t="s">
        <v>30</v>
      </c>
      <c r="B24" s="12" t="n">
        <v>254374344.57</v>
      </c>
      <c r="C24" s="12" t="n">
        <v>16713188.25</v>
      </c>
      <c r="D24" s="12" t="n">
        <v>271087532.82</v>
      </c>
      <c r="E24" s="12" t="n">
        <v>248483044.8</v>
      </c>
      <c r="F24" s="12" t="n">
        <v>248308570.8</v>
      </c>
      <c r="G24" s="13" t="n">
        <f aca="false">D24-E24</f>
        <v>22604488.0200001</v>
      </c>
    </row>
    <row r="25" customFormat="false" ht="11.25" hidden="false" customHeight="false" outlineLevel="0" collapsed="false">
      <c r="A25" s="11" t="s">
        <v>31</v>
      </c>
      <c r="B25" s="12" t="n">
        <v>66405905.82</v>
      </c>
      <c r="C25" s="12" t="n">
        <v>26241241.15</v>
      </c>
      <c r="D25" s="12" t="n">
        <v>92647146.97</v>
      </c>
      <c r="E25" s="12" t="n">
        <v>69287922.15</v>
      </c>
      <c r="F25" s="12" t="n">
        <v>69287922.15</v>
      </c>
      <c r="G25" s="13" t="n">
        <f aca="false">D25-E25</f>
        <v>23359224.82</v>
      </c>
    </row>
    <row r="26" customFormat="false" ht="11.25" hidden="false" customHeight="false" outlineLevel="0" collapsed="false">
      <c r="A26" s="11" t="s">
        <v>32</v>
      </c>
      <c r="B26" s="12" t="n">
        <v>109362024.29</v>
      </c>
      <c r="C26" s="12" t="n">
        <v>51745593.8</v>
      </c>
      <c r="D26" s="12" t="n">
        <v>161107618.09</v>
      </c>
      <c r="E26" s="12" t="n">
        <v>115169200.59</v>
      </c>
      <c r="F26" s="12" t="n">
        <v>112177560.95</v>
      </c>
      <c r="G26" s="13" t="n">
        <f aca="false">D26-E26</f>
        <v>45938417.5</v>
      </c>
    </row>
    <row r="27" customFormat="false" ht="11.25" hidden="false" customHeight="false" outlineLevel="0" collapsed="false">
      <c r="A27" s="11" t="s">
        <v>33</v>
      </c>
      <c r="B27" s="12" t="n">
        <v>45071343.26</v>
      </c>
      <c r="C27" s="12" t="n">
        <v>-751219.91</v>
      </c>
      <c r="D27" s="12" t="n">
        <v>44320123.35</v>
      </c>
      <c r="E27" s="12" t="n">
        <v>42555326.29</v>
      </c>
      <c r="F27" s="12" t="n">
        <v>42543439.21</v>
      </c>
      <c r="G27" s="13" t="n">
        <f aca="false">D27-E27</f>
        <v>1764797.06</v>
      </c>
    </row>
    <row r="28" customFormat="false" ht="11.25" hidden="false" customHeight="false" outlineLevel="0" collapsed="false">
      <c r="A28" s="11" t="s">
        <v>34</v>
      </c>
      <c r="B28" s="12" t="n">
        <v>553934131.92</v>
      </c>
      <c r="C28" s="12" t="n">
        <v>55406418.02</v>
      </c>
      <c r="D28" s="12" t="n">
        <v>609340549.940001</v>
      </c>
      <c r="E28" s="12" t="n">
        <v>558485801.000001</v>
      </c>
      <c r="F28" s="12" t="n">
        <v>557829354.400001</v>
      </c>
      <c r="G28" s="13" t="n">
        <f aca="false">D28-E28</f>
        <v>50854748.9400002</v>
      </c>
    </row>
    <row r="29" customFormat="false" ht="11.25" hidden="false" customHeight="false" outlineLevel="0" collapsed="false">
      <c r="A29" s="11" t="s">
        <v>35</v>
      </c>
      <c r="B29" s="12" t="n">
        <v>89283816.35</v>
      </c>
      <c r="C29" s="12" t="n">
        <v>17128310.51</v>
      </c>
      <c r="D29" s="12" t="n">
        <v>106412126.86</v>
      </c>
      <c r="E29" s="12" t="n">
        <v>98857756.48</v>
      </c>
      <c r="F29" s="12" t="n">
        <v>98857756.48</v>
      </c>
      <c r="G29" s="13" t="n">
        <f aca="false">D29-E29</f>
        <v>7554370.38000001</v>
      </c>
    </row>
    <row r="30" customFormat="false" ht="11.25" hidden="false" customHeight="false" outlineLevel="0" collapsed="false">
      <c r="A30" s="11" t="s">
        <v>36</v>
      </c>
      <c r="B30" s="12" t="n">
        <v>4518737.93</v>
      </c>
      <c r="C30" s="12" t="n">
        <v>-1746560.62</v>
      </c>
      <c r="D30" s="12" t="n">
        <v>2772177.31</v>
      </c>
      <c r="E30" s="12" t="n">
        <v>2055443.86</v>
      </c>
      <c r="F30" s="12" t="n">
        <v>2055443.86</v>
      </c>
      <c r="G30" s="13" t="n">
        <f aca="false">D30-E30</f>
        <v>716733.45</v>
      </c>
    </row>
    <row r="31" customFormat="false" ht="11.25" hidden="false" customHeight="false" outlineLevel="0" collapsed="false">
      <c r="A31" s="11" t="s">
        <v>37</v>
      </c>
      <c r="B31" s="12" t="n">
        <v>37509191.83</v>
      </c>
      <c r="C31" s="12" t="n">
        <v>31490365.08</v>
      </c>
      <c r="D31" s="12" t="n">
        <v>68999556.91</v>
      </c>
      <c r="E31" s="12" t="n">
        <v>66250527.88</v>
      </c>
      <c r="F31" s="12" t="n">
        <v>65871497.88</v>
      </c>
      <c r="G31" s="13" t="n">
        <f aca="false">D31-E31</f>
        <v>2749029.03000002</v>
      </c>
    </row>
    <row r="32" customFormat="false" ht="11.25" hidden="false" customHeight="false" outlineLevel="0" collapsed="false">
      <c r="A32" s="11" t="s">
        <v>38</v>
      </c>
      <c r="B32" s="12" t="n">
        <v>116349310.04</v>
      </c>
      <c r="C32" s="12" t="n">
        <v>-6962615.95</v>
      </c>
      <c r="D32" s="12" t="n">
        <v>109386694.09</v>
      </c>
      <c r="E32" s="12" t="n">
        <v>72845781.4</v>
      </c>
      <c r="F32" s="12" t="n">
        <v>72575931.89</v>
      </c>
      <c r="G32" s="13" t="n">
        <f aca="false">D32-E32</f>
        <v>36540912.69</v>
      </c>
    </row>
    <row r="33" customFormat="false" ht="11.25" hidden="false" customHeight="false" outlineLevel="0" collapsed="false">
      <c r="A33" s="14" t="s">
        <v>39</v>
      </c>
      <c r="B33" s="15" t="n">
        <f aca="false">SUM(B34:B42)</f>
        <v>991917191.48</v>
      </c>
      <c r="C33" s="15" t="n">
        <f aca="false">SUM(C34:C42)</f>
        <v>308764160.07</v>
      </c>
      <c r="D33" s="15" t="n">
        <f aca="false">SUM(D34:D42)</f>
        <v>1300681350.55</v>
      </c>
      <c r="E33" s="15" t="n">
        <f aca="false">SUM(E34:E42)</f>
        <v>1270655847.42</v>
      </c>
      <c r="F33" s="15" t="n">
        <f aca="false">SUM(F34:F42)</f>
        <v>1270654347.06</v>
      </c>
      <c r="G33" s="15" t="n">
        <f aca="false">SUM(G34:G42)</f>
        <v>30025503.1300004</v>
      </c>
    </row>
    <row r="34" customFormat="false" ht="11.25" hidden="false" customHeight="false" outlineLevel="0" collapsed="false">
      <c r="A34" s="11" t="s">
        <v>40</v>
      </c>
      <c r="B34" s="12" t="n">
        <v>14006088.71</v>
      </c>
      <c r="C34" s="12" t="n">
        <v>337430.96</v>
      </c>
      <c r="D34" s="12" t="n">
        <v>14343519.67</v>
      </c>
      <c r="E34" s="12" t="n">
        <v>14343519.67</v>
      </c>
      <c r="F34" s="12" t="n">
        <v>14343519.67</v>
      </c>
      <c r="G34" s="13" t="n">
        <f aca="false">D34-E34</f>
        <v>0</v>
      </c>
    </row>
    <row r="35" customFormat="false" ht="11.25" hidden="false" customHeight="false" outlineLevel="0" collapsed="false">
      <c r="A35" s="11" t="s">
        <v>41</v>
      </c>
      <c r="B35" s="12" t="n">
        <v>778100588.52</v>
      </c>
      <c r="C35" s="12" t="n">
        <v>227583280.39</v>
      </c>
      <c r="D35" s="12" t="n">
        <v>1005683868.91</v>
      </c>
      <c r="E35" s="12" t="n">
        <v>993115630.18</v>
      </c>
      <c r="F35" s="12" t="n">
        <v>993115630.18</v>
      </c>
      <c r="G35" s="13" t="n">
        <f aca="false">D35-E35</f>
        <v>12568238.7300004</v>
      </c>
    </row>
    <row r="36" customFormat="false" ht="11.25" hidden="false" customHeight="false" outlineLevel="0" collapsed="false">
      <c r="A36" s="11" t="s">
        <v>42</v>
      </c>
      <c r="B36" s="12" t="n">
        <v>70690000</v>
      </c>
      <c r="C36" s="12" t="n">
        <v>42291403.7</v>
      </c>
      <c r="D36" s="12" t="n">
        <v>112981403.7</v>
      </c>
      <c r="E36" s="12" t="n">
        <v>111612655.06</v>
      </c>
      <c r="F36" s="12" t="n">
        <v>111612655.06</v>
      </c>
      <c r="G36" s="13" t="n">
        <f aca="false">D36-E36</f>
        <v>1368748.64</v>
      </c>
    </row>
    <row r="37" customFormat="false" ht="11.25" hidden="false" customHeight="false" outlineLevel="0" collapsed="false">
      <c r="A37" s="11" t="s">
        <v>43</v>
      </c>
      <c r="B37" s="12" t="n">
        <v>124860388.41</v>
      </c>
      <c r="C37" s="12" t="n">
        <v>39205684.9</v>
      </c>
      <c r="D37" s="12" t="n">
        <v>164066072.31</v>
      </c>
      <c r="E37" s="12" t="n">
        <v>148231492.05</v>
      </c>
      <c r="F37" s="12" t="n">
        <v>148229991.69</v>
      </c>
      <c r="G37" s="13" t="n">
        <f aca="false">D37-E37</f>
        <v>15834580.26</v>
      </c>
    </row>
    <row r="38" customFormat="false" ht="11.25" hidden="false" customHeight="false" outlineLevel="0" collapsed="false">
      <c r="A38" s="11" t="s">
        <v>44</v>
      </c>
      <c r="B38" s="12" t="n">
        <v>1240065.84</v>
      </c>
      <c r="C38" s="12" t="n">
        <v>142065.12</v>
      </c>
      <c r="D38" s="12" t="n">
        <v>1382130.96</v>
      </c>
      <c r="E38" s="12" t="n">
        <v>1382130.96</v>
      </c>
      <c r="F38" s="12" t="n">
        <v>1382130.96</v>
      </c>
      <c r="G38" s="13" t="n">
        <f aca="false">D38-E38</f>
        <v>0</v>
      </c>
    </row>
    <row r="39" customFormat="false" ht="11.25" hidden="false" customHeight="false" outlineLevel="0" collapsed="false">
      <c r="A39" s="11" t="s">
        <v>45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3" t="n">
        <f aca="false">D39-E39</f>
        <v>0</v>
      </c>
    </row>
    <row r="40" customFormat="false" ht="11.25" hidden="false" customHeight="false" outlineLevel="0" collapsed="false">
      <c r="A40" s="11" t="s">
        <v>4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3" t="n">
        <f aca="false">D40-E40</f>
        <v>0</v>
      </c>
    </row>
    <row r="41" customFormat="false" ht="11.25" hidden="false" customHeight="false" outlineLevel="0" collapsed="false">
      <c r="A41" s="11" t="s">
        <v>47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3" t="n">
        <f aca="false">D41-E41</f>
        <v>0</v>
      </c>
    </row>
    <row r="42" customFormat="false" ht="11.25" hidden="false" customHeight="false" outlineLevel="0" collapsed="false">
      <c r="A42" s="11" t="s">
        <v>48</v>
      </c>
      <c r="B42" s="12" t="n">
        <v>3020060</v>
      </c>
      <c r="C42" s="12" t="n">
        <v>-795705</v>
      </c>
      <c r="D42" s="12" t="n">
        <v>2224355</v>
      </c>
      <c r="E42" s="12" t="n">
        <v>1970419.5</v>
      </c>
      <c r="F42" s="12" t="n">
        <v>1970419.5</v>
      </c>
      <c r="G42" s="13" t="n">
        <f aca="false">D42-E42</f>
        <v>253935.5</v>
      </c>
    </row>
    <row r="43" customFormat="false" ht="11.25" hidden="false" customHeight="false" outlineLevel="0" collapsed="false">
      <c r="A43" s="14" t="s">
        <v>49</v>
      </c>
      <c r="B43" s="15" t="n">
        <f aca="false">SUM(B44:B52)</f>
        <v>174378319.62</v>
      </c>
      <c r="C43" s="15" t="n">
        <f aca="false">SUM(C44:C52)</f>
        <v>130842588.64</v>
      </c>
      <c r="D43" s="15" t="n">
        <f aca="false">SUM(D44:D52)</f>
        <v>305220908.26</v>
      </c>
      <c r="E43" s="15" t="n">
        <f aca="false">SUM(E44:E52)</f>
        <v>115432109.74</v>
      </c>
      <c r="F43" s="15" t="n">
        <f aca="false">SUM(F44:F52)</f>
        <v>115432109.74</v>
      </c>
      <c r="G43" s="15" t="n">
        <f aca="false">SUM(G44:G52)</f>
        <v>189788798.52</v>
      </c>
    </row>
    <row r="44" customFormat="false" ht="11.25" hidden="false" customHeight="false" outlineLevel="0" collapsed="false">
      <c r="A44" s="11" t="s">
        <v>50</v>
      </c>
      <c r="B44" s="12" t="n">
        <v>22227219.04</v>
      </c>
      <c r="C44" s="12" t="n">
        <v>32438874.11</v>
      </c>
      <c r="D44" s="12" t="n">
        <v>54666093.1500001</v>
      </c>
      <c r="E44" s="12" t="n">
        <v>20680172.28</v>
      </c>
      <c r="F44" s="12" t="n">
        <v>20680172.28</v>
      </c>
      <c r="G44" s="13" t="n">
        <f aca="false">D44-E44</f>
        <v>33985920.8700001</v>
      </c>
    </row>
    <row r="45" customFormat="false" ht="11.25" hidden="false" customHeight="false" outlineLevel="0" collapsed="false">
      <c r="A45" s="11" t="s">
        <v>51</v>
      </c>
      <c r="B45" s="12" t="n">
        <v>7702000.04</v>
      </c>
      <c r="C45" s="12" t="n">
        <v>2187167.06</v>
      </c>
      <c r="D45" s="12" t="n">
        <v>9889167.1</v>
      </c>
      <c r="E45" s="12" t="n">
        <v>1531382.38</v>
      </c>
      <c r="F45" s="12" t="n">
        <v>1531382.38</v>
      </c>
      <c r="G45" s="13" t="n">
        <f aca="false">D45-E45</f>
        <v>8357784.72</v>
      </c>
    </row>
    <row r="46" customFormat="false" ht="11.25" hidden="false" customHeight="false" outlineLevel="0" collapsed="false">
      <c r="A46" s="11" t="s">
        <v>52</v>
      </c>
      <c r="B46" s="12" t="n">
        <v>1178727</v>
      </c>
      <c r="C46" s="12" t="n">
        <v>425163.25</v>
      </c>
      <c r="D46" s="12" t="n">
        <v>1603890.25</v>
      </c>
      <c r="E46" s="12" t="n">
        <v>1408225.29</v>
      </c>
      <c r="F46" s="12" t="n">
        <v>1408225.29</v>
      </c>
      <c r="G46" s="13" t="n">
        <f aca="false">D46-E46</f>
        <v>195664.96</v>
      </c>
    </row>
    <row r="47" customFormat="false" ht="11.25" hidden="false" customHeight="false" outlineLevel="0" collapsed="false">
      <c r="A47" s="11" t="s">
        <v>53</v>
      </c>
      <c r="B47" s="12" t="n">
        <v>80261689.97</v>
      </c>
      <c r="C47" s="12" t="n">
        <v>14081632.64</v>
      </c>
      <c r="D47" s="12" t="n">
        <v>94343322.61</v>
      </c>
      <c r="E47" s="12" t="n">
        <v>67403472.78</v>
      </c>
      <c r="F47" s="12" t="n">
        <v>67403472.78</v>
      </c>
      <c r="G47" s="13" t="n">
        <f aca="false">D47-E47</f>
        <v>26939849.83</v>
      </c>
    </row>
    <row r="48" customFormat="false" ht="11.25" hidden="false" customHeight="false" outlineLevel="0" collapsed="false">
      <c r="A48" s="11" t="s">
        <v>54</v>
      </c>
      <c r="B48" s="12" t="n">
        <v>2747413.96</v>
      </c>
      <c r="C48" s="12" t="n">
        <v>14716544.15</v>
      </c>
      <c r="D48" s="12" t="n">
        <v>17463958.11</v>
      </c>
      <c r="E48" s="12" t="n">
        <v>458293.5</v>
      </c>
      <c r="F48" s="12" t="n">
        <v>458293.5</v>
      </c>
      <c r="G48" s="13" t="n">
        <f aca="false">D48-E48</f>
        <v>17005664.61</v>
      </c>
    </row>
    <row r="49" customFormat="false" ht="11.25" hidden="false" customHeight="false" outlineLevel="0" collapsed="false">
      <c r="A49" s="11" t="s">
        <v>55</v>
      </c>
      <c r="B49" s="12" t="n">
        <v>36455458.05</v>
      </c>
      <c r="C49" s="12" t="n">
        <v>45359995.31</v>
      </c>
      <c r="D49" s="12" t="n">
        <v>81815453.36</v>
      </c>
      <c r="E49" s="12" t="n">
        <v>15992491.03</v>
      </c>
      <c r="F49" s="12" t="n">
        <v>15992491.03</v>
      </c>
      <c r="G49" s="13" t="n">
        <f aca="false">D49-E49</f>
        <v>65822962.33</v>
      </c>
    </row>
    <row r="50" customFormat="false" ht="11.25" hidden="false" customHeight="false" outlineLevel="0" collapsed="false">
      <c r="A50" s="11" t="s">
        <v>56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3" t="n">
        <f aca="false">D50-E50</f>
        <v>0</v>
      </c>
    </row>
    <row r="51" customFormat="false" ht="11.25" hidden="false" customHeight="false" outlineLevel="0" collapsed="false">
      <c r="A51" s="11" t="s">
        <v>57</v>
      </c>
      <c r="B51" s="12" t="n">
        <v>20000000</v>
      </c>
      <c r="C51" s="12" t="n">
        <v>12000000</v>
      </c>
      <c r="D51" s="12" t="n">
        <v>32000000</v>
      </c>
      <c r="E51" s="12" t="n">
        <v>0</v>
      </c>
      <c r="F51" s="12" t="n">
        <v>0</v>
      </c>
      <c r="G51" s="13" t="n">
        <f aca="false">D51-E51</f>
        <v>32000000</v>
      </c>
    </row>
    <row r="52" customFormat="false" ht="11.25" hidden="false" customHeight="false" outlineLevel="0" collapsed="false">
      <c r="A52" s="11" t="s">
        <v>58</v>
      </c>
      <c r="B52" s="12" t="n">
        <v>3805811.56</v>
      </c>
      <c r="C52" s="12" t="n">
        <v>9633212.12</v>
      </c>
      <c r="D52" s="12" t="n">
        <v>13439023.68</v>
      </c>
      <c r="E52" s="12" t="n">
        <v>7958072.48</v>
      </c>
      <c r="F52" s="12" t="n">
        <v>7958072.48</v>
      </c>
      <c r="G52" s="13" t="n">
        <f aca="false">D52-E52</f>
        <v>5480951.2</v>
      </c>
    </row>
    <row r="53" customFormat="false" ht="11.25" hidden="false" customHeight="false" outlineLevel="0" collapsed="false">
      <c r="A53" s="14" t="s">
        <v>59</v>
      </c>
      <c r="B53" s="15" t="n">
        <f aca="false">SUM(B54:B56)</f>
        <v>485892001.22</v>
      </c>
      <c r="C53" s="15" t="n">
        <f aca="false">SUM(C54:C56)</f>
        <v>1464758884.27</v>
      </c>
      <c r="D53" s="15" t="n">
        <f aca="false">SUM(D54:D56)</f>
        <v>1950650885.49</v>
      </c>
      <c r="E53" s="15" t="n">
        <f aca="false">SUM(E54:E56)</f>
        <v>1249702967.82</v>
      </c>
      <c r="F53" s="15" t="n">
        <f aca="false">SUM(F54:F56)</f>
        <v>1153677949.52</v>
      </c>
      <c r="G53" s="15" t="n">
        <f aca="false">SUM(G54:G56)</f>
        <v>700947917.670001</v>
      </c>
    </row>
    <row r="54" customFormat="false" ht="11.25" hidden="false" customHeight="false" outlineLevel="0" collapsed="false">
      <c r="A54" s="11" t="s">
        <v>60</v>
      </c>
      <c r="B54" s="12" t="n">
        <v>473837158.64</v>
      </c>
      <c r="C54" s="12" t="n">
        <v>1101379318.14</v>
      </c>
      <c r="D54" s="12" t="n">
        <v>1575216476.78</v>
      </c>
      <c r="E54" s="12" t="n">
        <v>1069704750.98</v>
      </c>
      <c r="F54" s="12" t="n">
        <v>986143582.22</v>
      </c>
      <c r="G54" s="13" t="n">
        <f aca="false">D54-E54</f>
        <v>505511725.8</v>
      </c>
    </row>
    <row r="55" customFormat="false" ht="11.25" hidden="false" customHeight="false" outlineLevel="0" collapsed="false">
      <c r="A55" s="11" t="s">
        <v>61</v>
      </c>
      <c r="B55" s="12" t="n">
        <v>12054842.58</v>
      </c>
      <c r="C55" s="12" t="n">
        <v>363379566.13</v>
      </c>
      <c r="D55" s="12" t="n">
        <v>375434408.71</v>
      </c>
      <c r="E55" s="12" t="n">
        <v>179998216.84</v>
      </c>
      <c r="F55" s="12" t="n">
        <v>167534367.3</v>
      </c>
      <c r="G55" s="13" t="n">
        <f aca="false">D55-E55</f>
        <v>195436191.87</v>
      </c>
    </row>
    <row r="56" customFormat="false" ht="11.25" hidden="false" customHeight="false" outlineLevel="0" collapsed="false">
      <c r="A56" s="11" t="s">
        <v>62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3" t="n">
        <f aca="false">D56-E56</f>
        <v>0</v>
      </c>
    </row>
    <row r="57" customFormat="false" ht="11.25" hidden="false" customHeight="false" outlineLevel="0" collapsed="false">
      <c r="A57" s="14" t="s">
        <v>63</v>
      </c>
      <c r="B57" s="15" t="n">
        <f aca="false">SUM(B58:B64)</f>
        <v>241341014.32</v>
      </c>
      <c r="C57" s="15" t="n">
        <f aca="false">SUM(C58:C64)</f>
        <v>-113880636.33</v>
      </c>
      <c r="D57" s="15" t="n">
        <f aca="false">SUM(D58:D64)</f>
        <v>127460377.99</v>
      </c>
      <c r="E57" s="15" t="n">
        <f aca="false">SUM(E58:E64)</f>
        <v>0</v>
      </c>
      <c r="F57" s="15" t="n">
        <f aca="false">SUM(F58:F64)</f>
        <v>0</v>
      </c>
      <c r="G57" s="15" t="n">
        <f aca="false">SUM(G58:G64)</f>
        <v>127460377.99</v>
      </c>
    </row>
    <row r="58" customFormat="false" ht="11.25" hidden="false" customHeight="false" outlineLevel="0" collapsed="false">
      <c r="A58" s="11" t="s">
        <v>64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3" t="n">
        <f aca="false">D58-E58</f>
        <v>0</v>
      </c>
    </row>
    <row r="59" customFormat="false" ht="11.25" hidden="false" customHeight="false" outlineLevel="0" collapsed="false">
      <c r="A59" s="11" t="s">
        <v>65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3" t="n">
        <f aca="false">D59-E59</f>
        <v>0</v>
      </c>
    </row>
    <row r="60" customFormat="false" ht="11.25" hidden="false" customHeight="false" outlineLevel="0" collapsed="false">
      <c r="A60" s="11" t="s">
        <v>66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3" t="n">
        <f aca="false">D60-E60</f>
        <v>0</v>
      </c>
    </row>
    <row r="61" customFormat="false" ht="11.25" hidden="false" customHeight="false" outlineLevel="0" collapsed="false">
      <c r="A61" s="11" t="s">
        <v>67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3" t="n">
        <f aca="false">D61-E61</f>
        <v>0</v>
      </c>
    </row>
    <row r="62" customFormat="false" ht="11.25" hidden="false" customHeight="false" outlineLevel="0" collapsed="false">
      <c r="A62" s="11" t="s">
        <v>68</v>
      </c>
      <c r="B62" s="12" t="n">
        <v>300101</v>
      </c>
      <c r="C62" s="12" t="n">
        <v>-300101</v>
      </c>
      <c r="D62" s="12" t="n">
        <v>0</v>
      </c>
      <c r="E62" s="12" t="n">
        <v>0</v>
      </c>
      <c r="F62" s="12" t="n">
        <v>0</v>
      </c>
      <c r="G62" s="13" t="n">
        <f aca="false">D62-E62</f>
        <v>0</v>
      </c>
    </row>
    <row r="63" customFormat="false" ht="11.25" hidden="false" customHeight="false" outlineLevel="0" collapsed="false">
      <c r="A63" s="11" t="s">
        <v>69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3" t="n">
        <f aca="false">D63-E63</f>
        <v>0</v>
      </c>
    </row>
    <row r="64" customFormat="false" ht="11.25" hidden="false" customHeight="false" outlineLevel="0" collapsed="false">
      <c r="A64" s="11" t="s">
        <v>70</v>
      </c>
      <c r="B64" s="12" t="n">
        <v>241040913.32</v>
      </c>
      <c r="C64" s="12" t="n">
        <v>-113580535.33</v>
      </c>
      <c r="D64" s="12" t="n">
        <v>127460377.99</v>
      </c>
      <c r="E64" s="12" t="n">
        <v>0</v>
      </c>
      <c r="F64" s="12" t="n">
        <v>0</v>
      </c>
      <c r="G64" s="13" t="n">
        <f aca="false">D64-E64</f>
        <v>127460377.99</v>
      </c>
    </row>
    <row r="65" customFormat="false" ht="11.25" hidden="false" customHeight="false" outlineLevel="0" collapsed="false">
      <c r="A65" s="14" t="s">
        <v>71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</row>
    <row r="66" customFormat="false" ht="11.25" hidden="false" customHeight="false" outlineLevel="0" collapsed="false">
      <c r="A66" s="11" t="s">
        <v>72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</row>
    <row r="67" customFormat="false" ht="11.25" hidden="false" customHeight="false" outlineLevel="0" collapsed="false">
      <c r="A67" s="11" t="s">
        <v>73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</row>
    <row r="68" customFormat="false" ht="11.25" hidden="false" customHeight="false" outlineLevel="0" collapsed="false">
      <c r="A68" s="11" t="s">
        <v>7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</row>
    <row r="69" customFormat="false" ht="11.25" hidden="false" customHeight="false" outlineLevel="0" collapsed="false">
      <c r="A69" s="14" t="s">
        <v>75</v>
      </c>
      <c r="B69" s="15" t="n">
        <f aca="false">SUM(B70:B76)</f>
        <v>149204103.88</v>
      </c>
      <c r="C69" s="15" t="n">
        <f aca="false">SUM(C70:C76)</f>
        <v>14111570.32</v>
      </c>
      <c r="D69" s="15" t="n">
        <f aca="false">SUM(D70:D76)</f>
        <v>163315674.2</v>
      </c>
      <c r="E69" s="15" t="n">
        <f aca="false">SUM(E70:E76)</f>
        <v>163115674.2</v>
      </c>
      <c r="F69" s="15" t="n">
        <f aca="false">SUM(F70:F76)</f>
        <v>163115674.2</v>
      </c>
      <c r="G69" s="15" t="n">
        <f aca="false">SUM(G70:G76)</f>
        <v>200000</v>
      </c>
    </row>
    <row r="70" customFormat="false" ht="11.25" hidden="false" customHeight="false" outlineLevel="0" collapsed="false">
      <c r="A70" s="11" t="s">
        <v>76</v>
      </c>
      <c r="B70" s="12" t="n">
        <v>83053294.51</v>
      </c>
      <c r="C70" s="12" t="n">
        <v>0</v>
      </c>
      <c r="D70" s="12" t="n">
        <v>83053294.51</v>
      </c>
      <c r="E70" s="12" t="n">
        <v>83053294.51</v>
      </c>
      <c r="F70" s="12" t="n">
        <v>83053294.51</v>
      </c>
      <c r="G70" s="13" t="n">
        <f aca="false">D70-E70</f>
        <v>0</v>
      </c>
    </row>
    <row r="71" customFormat="false" ht="11.25" hidden="false" customHeight="false" outlineLevel="0" collapsed="false">
      <c r="A71" s="11" t="s">
        <v>77</v>
      </c>
      <c r="B71" s="12" t="n">
        <v>65050809.37</v>
      </c>
      <c r="C71" s="12" t="n">
        <v>13999361.62</v>
      </c>
      <c r="D71" s="12" t="n">
        <v>79050170.99</v>
      </c>
      <c r="E71" s="12" t="n">
        <v>78850170.99</v>
      </c>
      <c r="F71" s="12" t="n">
        <v>78850170.99</v>
      </c>
      <c r="G71" s="13" t="n">
        <f aca="false">D71-E71</f>
        <v>200000</v>
      </c>
    </row>
    <row r="72" customFormat="false" ht="11.25" hidden="false" customHeight="false" outlineLevel="0" collapsed="false">
      <c r="A72" s="11" t="s">
        <v>78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3" t="n">
        <f aca="false">D72-E72</f>
        <v>0</v>
      </c>
    </row>
    <row r="73" customFormat="false" ht="11.25" hidden="false" customHeight="false" outlineLevel="0" collapsed="false">
      <c r="A73" s="11" t="s">
        <v>79</v>
      </c>
      <c r="B73" s="12" t="n">
        <v>100000</v>
      </c>
      <c r="C73" s="12" t="n">
        <v>-2791.3</v>
      </c>
      <c r="D73" s="12" t="n">
        <v>97208.7</v>
      </c>
      <c r="E73" s="12" t="n">
        <v>97208.7</v>
      </c>
      <c r="F73" s="12" t="n">
        <v>97208.7</v>
      </c>
      <c r="G73" s="13" t="n">
        <f aca="false">D73-E73</f>
        <v>0</v>
      </c>
    </row>
    <row r="74" customFormat="false" ht="11.25" hidden="false" customHeight="false" outlineLevel="0" collapsed="false">
      <c r="A74" s="11" t="s">
        <v>80</v>
      </c>
      <c r="B74" s="12" t="n">
        <v>1000000</v>
      </c>
      <c r="C74" s="12" t="n">
        <v>115000</v>
      </c>
      <c r="D74" s="12" t="n">
        <v>1115000</v>
      </c>
      <c r="E74" s="12" t="n">
        <v>1115000</v>
      </c>
      <c r="F74" s="12" t="n">
        <v>1115000</v>
      </c>
      <c r="G74" s="13" t="n">
        <f aca="false">D74-E74</f>
        <v>0</v>
      </c>
    </row>
    <row r="75" customFormat="false" ht="11.25" hidden="false" customHeight="false" outlineLevel="0" collapsed="false">
      <c r="A75" s="11" t="s">
        <v>81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3" t="n">
        <f aca="false">D75-E75</f>
        <v>0</v>
      </c>
    </row>
    <row r="76" customFormat="false" ht="11.25" hidden="false" customHeight="false" outlineLevel="0" collapsed="false">
      <c r="A76" s="16" t="s">
        <v>82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3" t="n">
        <f aca="false">D76-E76</f>
        <v>0</v>
      </c>
    </row>
    <row r="77" customFormat="false" ht="11.25" hidden="false" customHeight="false" outlineLevel="0" collapsed="false">
      <c r="A77" s="18" t="s">
        <v>83</v>
      </c>
      <c r="B77" s="19" t="n">
        <f aca="false">B69+B65+B57+B53+B43+B33+B23+B13+B5</f>
        <v>6573496683.89</v>
      </c>
      <c r="C77" s="19" t="n">
        <f aca="false">C69+C65+C57+C53+C43+C33+C23+C13+C5</f>
        <v>1848031754.62</v>
      </c>
      <c r="D77" s="19" t="n">
        <f aca="false">D69+D65+D57+D53+D43+D33+D23+D13+D5</f>
        <v>8421528438.35</v>
      </c>
      <c r="E77" s="19" t="n">
        <f aca="false">E69+E65+E57+E53+E43+E33+E23+E13+E5</f>
        <v>7031343701.84</v>
      </c>
      <c r="F77" s="19" t="n">
        <f aca="false">F69+F65+F57+F53+F43+F33+F23+F13+F5</f>
        <v>6883313228.94</v>
      </c>
      <c r="G77" s="20" t="n">
        <f aca="false">G69+G65+G57+G53+G43+G33+G23+G13+G5</f>
        <v>1390184736.51</v>
      </c>
    </row>
    <row r="78" customFormat="false" ht="11.25" hidden="false" customHeight="false" outlineLevel="0" collapsed="false">
      <c r="E78" s="21"/>
      <c r="F78" s="21"/>
    </row>
    <row r="91" customFormat="false" ht="11.25" hidden="false" customHeight="true" outlineLevel="0" collapsed="false">
      <c r="A91" s="22" t="s">
        <v>84</v>
      </c>
      <c r="B91" s="23"/>
      <c r="C91" s="22" t="s">
        <v>85</v>
      </c>
      <c r="D91" s="22"/>
      <c r="E91" s="22"/>
    </row>
    <row r="92" customFormat="false" ht="11.25" hidden="false" customHeight="true" outlineLevel="0" collapsed="false">
      <c r="A92" s="24" t="s">
        <v>86</v>
      </c>
      <c r="B92" s="23"/>
      <c r="C92" s="24" t="s">
        <v>87</v>
      </c>
      <c r="D92" s="24"/>
      <c r="E92" s="24"/>
    </row>
  </sheetData>
  <mergeCells count="5">
    <mergeCell ref="A1:G1"/>
    <mergeCell ref="B2:F2"/>
    <mergeCell ref="G2:G3"/>
    <mergeCell ref="C91:E91"/>
    <mergeCell ref="C92:E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F29E33-6EE9-4B4B-8977-1666238BC7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3-01-24T14:23:15Z</cp:lastPrinted>
  <dcterms:modified xsi:type="dcterms:W3CDTF">2023-03-01T16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